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Cuenta Pública 2024</t>
  </si>
  <si>
    <t xml:space="preserve">INSTITUTO DEL ARTESANO MICHOACANO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L.A. CASTOR ESTRADA ROBLES</t>
  </si>
  <si>
    <t xml:space="preserve">L.A ERNESTO PAZ TÉLLEZ</t>
  </si>
  <si>
    <t xml:space="preserve">DIRECTOR GENERAL</t>
  </si>
  <si>
    <t xml:space="preserve">DELEGADO ADMINISTRATIVO</t>
  </si>
  <si>
    <t xml:space="preserve">C.P. CECILIA GABRIELA GUÍA ROSAS</t>
  </si>
  <si>
    <t xml:space="preserve">JEFA DEL DEPARTAMENTO DE CONTABILIDAD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5200000</v>
      </c>
      <c r="D17" s="15" t="n">
        <v>1779796.24</v>
      </c>
      <c r="E17" s="15" t="n">
        <v>6979796.24</v>
      </c>
      <c r="F17" s="15" t="n">
        <v>4620214.24</v>
      </c>
      <c r="G17" s="15" t="n">
        <v>4620214.24</v>
      </c>
      <c r="H17" s="15" t="n">
        <f aca="false">G17-C17</f>
        <v>-579785.76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65123064</v>
      </c>
      <c r="D19" s="15" t="n">
        <v>-1218106.68</v>
      </c>
      <c r="E19" s="15" t="n">
        <v>63904957.32</v>
      </c>
      <c r="F19" s="15" t="n">
        <v>63904957.32</v>
      </c>
      <c r="G19" s="15" t="n">
        <v>63904957.32</v>
      </c>
      <c r="H19" s="15" t="n">
        <f aca="false">G19-C19</f>
        <v>-1218106.68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70323064</v>
      </c>
      <c r="D22" s="20" t="n">
        <f aca="false">D11+D12+D13+D14+D15+D16+D17+D18+D19+D20</f>
        <v>561689.56</v>
      </c>
      <c r="E22" s="20" t="n">
        <f aca="false">E11+E12+E13+E14+E15+E16+E17+E18+E19+E20</f>
        <v>70884753.56</v>
      </c>
      <c r="F22" s="20" t="n">
        <f aca="false">F11+F12+F13+F14+F15+F16+F17+F18+F19+F20</f>
        <v>68525171.56</v>
      </c>
      <c r="G22" s="21" t="n">
        <f aca="false">G11+G12+G13+G14+G15+G16+G17+G18+G19+G20</f>
        <v>68525171.56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-1797892.44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65123064</v>
      </c>
      <c r="D28" s="29" t="n">
        <f aca="false">SUM(D29:D36)</f>
        <v>-1218106.68</v>
      </c>
      <c r="E28" s="29" t="n">
        <f aca="false">SUM(E29:E36)</f>
        <v>63904957.32</v>
      </c>
      <c r="F28" s="29" t="n">
        <f aca="false">SUM(F29:F36)</f>
        <v>63904957.32</v>
      </c>
      <c r="G28" s="29" t="n">
        <f aca="false">SUM(G29:G36)</f>
        <v>63904957.32</v>
      </c>
      <c r="H28" s="29" t="n">
        <f aca="false">SUM(H29:H36)</f>
        <v>-1218106.68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65123064</v>
      </c>
      <c r="D36" s="31" t="n">
        <v>-1218106.68</v>
      </c>
      <c r="E36" s="32" t="n">
        <v>63904957.32</v>
      </c>
      <c r="F36" s="31" t="n">
        <v>63904957.32</v>
      </c>
      <c r="G36" s="31" t="n">
        <v>63904957.32</v>
      </c>
      <c r="H36" s="32" t="n">
        <f aca="false">G36-C36</f>
        <v>-1218106.68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5200000</v>
      </c>
      <c r="D38" s="34" t="n">
        <f aca="false">D39+D40+D41+D42</f>
        <v>1779796.24</v>
      </c>
      <c r="E38" s="34" t="n">
        <f aca="false">E39+E40+E41+E42</f>
        <v>6979796.24</v>
      </c>
      <c r="F38" s="34" t="n">
        <f aca="false">F39+F40+F41+F42</f>
        <v>4620214.24</v>
      </c>
      <c r="G38" s="34" t="n">
        <f aca="false">G39+G40+G41+G42</f>
        <v>4620214.24</v>
      </c>
      <c r="H38" s="34" t="n">
        <f aca="false">H39+H40+H41+H42</f>
        <v>-579785.76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5200000</v>
      </c>
      <c r="D41" s="31" t="n">
        <v>1779796.24</v>
      </c>
      <c r="E41" s="32" t="n">
        <v>6979796.24</v>
      </c>
      <c r="F41" s="31" t="n">
        <v>4620214.24</v>
      </c>
      <c r="G41" s="31" t="n">
        <v>4620214.24</v>
      </c>
      <c r="H41" s="32" t="n">
        <f aca="false">G41-C41</f>
        <v>-579785.76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70323064</v>
      </c>
      <c r="D47" s="42" t="n">
        <f aca="false">D28+D38+D44</f>
        <v>561689.56</v>
      </c>
      <c r="E47" s="42" t="n">
        <f aca="false">E28+E38+E44</f>
        <v>70884753.56</v>
      </c>
      <c r="F47" s="42" t="n">
        <f aca="false">F28+F38+F44</f>
        <v>68525171.56</v>
      </c>
      <c r="G47" s="42" t="n">
        <f aca="false">G28+G38+G44</f>
        <v>68525171.56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-1797892.44</v>
      </c>
    </row>
    <row r="49" customFormat="false" ht="62.1" hidden="false" customHeight="true" outlineLevel="0" collapsed="false">
      <c r="B49" s="45" t="s">
        <v>29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30</v>
      </c>
      <c r="C52" s="48"/>
      <c r="D52" s="48"/>
      <c r="E52" s="49"/>
      <c r="F52" s="48" t="s">
        <v>31</v>
      </c>
      <c r="G52" s="48"/>
      <c r="H52" s="48"/>
    </row>
    <row r="53" customFormat="false" ht="15" hidden="false" customHeight="true" outlineLevel="0" collapsed="false">
      <c r="B53" s="50" t="s">
        <v>32</v>
      </c>
      <c r="C53" s="50"/>
      <c r="D53" s="50"/>
      <c r="E53" s="49"/>
      <c r="F53" s="50" t="s">
        <v>33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5" customFormat="true" ht="15" hidden="false" customHeight="true" outlineLevel="0" collapsed="false">
      <c r="A55" s="53"/>
      <c r="B55" s="54" t="s">
        <v>34</v>
      </c>
      <c r="C55" s="54"/>
      <c r="D55" s="54"/>
      <c r="E55" s="52"/>
      <c r="F55" s="51"/>
      <c r="G55" s="51"/>
      <c r="H55" s="51"/>
    </row>
    <row r="56" s="58" customFormat="true" ht="21.95" hidden="false" customHeight="true" outlineLevel="0" collapsed="false">
      <c r="A56" s="56"/>
      <c r="B56" s="51" t="s">
        <v>35</v>
      </c>
      <c r="C56" s="51"/>
      <c r="D56" s="51"/>
      <c r="E56" s="57"/>
      <c r="F56" s="51"/>
      <c r="G56" s="51"/>
      <c r="H56" s="51"/>
    </row>
    <row r="57" s="58" customFormat="true" ht="21.95" hidden="false" customHeight="true" outlineLevel="0" collapsed="false">
      <c r="A57" s="56"/>
      <c r="B57" s="51"/>
      <c r="C57" s="59"/>
      <c r="D57" s="59"/>
      <c r="E57" s="57"/>
      <c r="F57" s="51"/>
      <c r="G57" s="59"/>
      <c r="H57" s="59"/>
    </row>
    <row r="58" s="58" customFormat="true" ht="15" hidden="false" customHeight="true" outlineLevel="0" collapsed="false">
      <c r="A58" s="56"/>
      <c r="B58" s="51"/>
      <c r="C58" s="51"/>
      <c r="D58" s="51"/>
      <c r="E58" s="57"/>
      <c r="F58" s="51"/>
      <c r="G58" s="51"/>
      <c r="H58" s="51"/>
    </row>
    <row r="59" s="58" customFormat="true" ht="21.95" hidden="false" customHeight="true" outlineLevel="0" collapsed="false">
      <c r="A59" s="56"/>
      <c r="B59" s="51"/>
      <c r="C59" s="51"/>
      <c r="D59" s="51"/>
      <c r="E59" s="57"/>
      <c r="F59" s="51"/>
      <c r="G59" s="51"/>
      <c r="H59" s="51"/>
    </row>
    <row r="60" customFormat="false" ht="24" hidden="true" customHeight="true" outlineLevel="0" collapsed="false">
      <c r="B60" s="60"/>
      <c r="C60" s="60"/>
      <c r="D60" s="60"/>
      <c r="E60" s="61"/>
      <c r="F60" s="60"/>
      <c r="G60" s="60"/>
      <c r="H60" s="60"/>
    </row>
    <row r="61" customFormat="false" ht="14.25" hidden="true" customHeight="true" outlineLevel="0" collapsed="false">
      <c r="B61" s="50"/>
      <c r="C61" s="50"/>
      <c r="D61" s="50"/>
      <c r="E61" s="55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5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5-04-11T18:18:32Z</dcterms:modified>
  <cp:revision>0</cp:revision>
  <dc:subject/>
  <dc:title/>
</cp:coreProperties>
</file>